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о выполнении договора управления ООО "ЖЭУ Жилстрой" за 2013 год.</t>
  </si>
  <si>
    <t xml:space="preserve">№ п/п</t>
  </si>
  <si>
    <t xml:space="preserve">Адрес</t>
  </si>
  <si>
    <t xml:space="preserve">Общая площадь дома (кв.м.)</t>
  </si>
  <si>
    <t xml:space="preserve">Начислено населению (руб.)</t>
  </si>
  <si>
    <t xml:space="preserve">Затраты на ком.услуги (руб.)</t>
  </si>
  <si>
    <t xml:space="preserve">Лифт (руб.)</t>
  </si>
  <si>
    <t xml:space="preserve">Уборка придо-мовой  террито-рии (руб.)</t>
  </si>
  <si>
    <t xml:space="preserve">Уборка лестнич. клеток (руб.)</t>
  </si>
  <si>
    <t xml:space="preserve">Мусоро-провод (руб.)</t>
  </si>
  <si>
    <t xml:space="preserve">Уборка вывоз мусора (руб.)</t>
  </si>
  <si>
    <t xml:space="preserve">Техническое обслуживание (руб.)</t>
  </si>
  <si>
    <t xml:space="preserve">Всего содержание и ремонт (руб.)</t>
  </si>
  <si>
    <t xml:space="preserve">Итого расходов (руб.)</t>
  </si>
  <si>
    <t xml:space="preserve">Долг населения на 01.01.2014г. (руб.)</t>
  </si>
  <si>
    <t xml:space="preserve">1 микрорайон д.8а</t>
  </si>
  <si>
    <t xml:space="preserve">Сосновая д. 4</t>
  </si>
  <si>
    <t xml:space="preserve">Сосновая д. 6</t>
  </si>
  <si>
    <t xml:space="preserve">Сосновая д. 8</t>
  </si>
  <si>
    <t xml:space="preserve">Сосновая д.4а</t>
  </si>
  <si>
    <t xml:space="preserve">4 микрорайон д.15а</t>
  </si>
  <si>
    <t xml:space="preserve">Механизаторов д.57 корпус  1</t>
  </si>
  <si>
    <t xml:space="preserve">Механизаторов д.57 корпус  2</t>
  </si>
  <si>
    <t xml:space="preserve">Механизаторов д.57 корпус  3</t>
  </si>
  <si>
    <t xml:space="preserve">Механизаторов д.55 корпус  1</t>
  </si>
  <si>
    <t xml:space="preserve">Механизаторов д.55 корпус  4</t>
  </si>
  <si>
    <t xml:space="preserve">Механизаторов д.55 корпус  2</t>
  </si>
  <si>
    <t xml:space="preserve"> Итого: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5.42"/>
    <col collapsed="false" customWidth="true" hidden="false" outlineLevel="0" max="4" min="4" style="0" width="10.99"/>
    <col collapsed="false" customWidth="true" hidden="false" outlineLevel="0" max="5" min="5" style="0" width="10.27"/>
    <col collapsed="false" customWidth="true" hidden="false" outlineLevel="0" max="7" min="7" style="0" width="10.7"/>
    <col collapsed="false" customWidth="true" hidden="false" outlineLevel="0" max="8" min="8" style="0" width="9.27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4.13"/>
    <col collapsed="false" customWidth="true" hidden="false" outlineLevel="0" max="12" min="12" style="0" width="11.84"/>
    <col collapsed="false" customWidth="true" hidden="false" outlineLevel="0" max="13" min="13" style="0" width="10.13"/>
    <col collapsed="false" customWidth="true" hidden="false" outlineLevel="0" max="14" min="14" style="0" width="10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6.25" hidden="false" customHeight="true" outlineLevel="0" collapsed="false">
      <c r="A3" s="3" t="n">
        <v>1</v>
      </c>
      <c r="B3" s="3" t="s">
        <v>15</v>
      </c>
      <c r="C3" s="4" t="n">
        <v>5147</v>
      </c>
      <c r="D3" s="4" t="n">
        <v>4483017</v>
      </c>
      <c r="E3" s="4" t="n">
        <v>2420829</v>
      </c>
      <c r="F3" s="4" t="n">
        <v>527068</v>
      </c>
      <c r="G3" s="4" t="n">
        <v>159062</v>
      </c>
      <c r="H3" s="4" t="n">
        <v>117460</v>
      </c>
      <c r="I3" s="4" t="n">
        <v>96852</v>
      </c>
      <c r="J3" s="4" t="n">
        <v>178384</v>
      </c>
      <c r="K3" s="4" t="n">
        <v>977309</v>
      </c>
      <c r="L3" s="4" t="n">
        <v>2056135</v>
      </c>
      <c r="M3" s="4" t="n">
        <v>4476964</v>
      </c>
      <c r="N3" s="4" t="n">
        <v>577200</v>
      </c>
    </row>
    <row r="4" customFormat="false" ht="26.25" hidden="false" customHeight="true" outlineLevel="0" collapsed="false">
      <c r="A4" s="3" t="n">
        <v>2</v>
      </c>
      <c r="B4" s="3" t="s">
        <v>16</v>
      </c>
      <c r="C4" s="4" t="n">
        <v>10594</v>
      </c>
      <c r="D4" s="4" t="n">
        <v>8349084</v>
      </c>
      <c r="E4" s="4" t="n">
        <v>4508505</v>
      </c>
      <c r="F4" s="4" t="n">
        <v>1026059</v>
      </c>
      <c r="G4" s="4" t="n">
        <v>312993</v>
      </c>
      <c r="H4" s="4" t="n">
        <v>252805</v>
      </c>
      <c r="I4" s="4" t="n">
        <v>208452</v>
      </c>
      <c r="J4" s="4" t="n">
        <v>351011</v>
      </c>
      <c r="K4" s="4" t="n">
        <v>1918157</v>
      </c>
      <c r="L4" s="4" t="n">
        <v>4069477</v>
      </c>
      <c r="M4" s="4" t="n">
        <v>8577982</v>
      </c>
      <c r="N4" s="4" t="n">
        <v>1276422</v>
      </c>
    </row>
    <row r="5" customFormat="false" ht="26.25" hidden="false" customHeight="true" outlineLevel="0" collapsed="false">
      <c r="A5" s="3" t="n">
        <v>3</v>
      </c>
      <c r="B5" s="3" t="s">
        <v>17</v>
      </c>
      <c r="C5" s="4" t="n">
        <v>6277</v>
      </c>
      <c r="D5" s="4" t="n">
        <v>5085383</v>
      </c>
      <c r="E5" s="4" t="n">
        <v>2746107</v>
      </c>
      <c r="F5" s="4" t="n">
        <v>602629</v>
      </c>
      <c r="G5" s="4" t="n">
        <v>186050</v>
      </c>
      <c r="H5" s="4" t="n">
        <v>150273</v>
      </c>
      <c r="I5" s="4" t="n">
        <v>123907</v>
      </c>
      <c r="J5" s="4" t="n">
        <v>208648</v>
      </c>
      <c r="K5" s="4" t="n">
        <v>1137696</v>
      </c>
      <c r="L5" s="4" t="n">
        <v>2409203</v>
      </c>
      <c r="M5" s="4" t="n">
        <v>5155310</v>
      </c>
      <c r="N5" s="4" t="n">
        <v>741730</v>
      </c>
    </row>
    <row r="6" customFormat="false" ht="26.25" hidden="false" customHeight="true" outlineLevel="0" collapsed="false">
      <c r="A6" s="3" t="n">
        <v>4</v>
      </c>
      <c r="B6" s="3" t="s">
        <v>18</v>
      </c>
      <c r="C6" s="3" t="n">
        <v>6315</v>
      </c>
      <c r="D6" s="4" t="n">
        <v>4958943</v>
      </c>
      <c r="E6" s="4" t="n">
        <v>2677829</v>
      </c>
      <c r="F6" s="4" t="n">
        <v>598927</v>
      </c>
      <c r="G6" s="4" t="n">
        <v>185131</v>
      </c>
      <c r="H6" s="4" t="n">
        <v>149530</v>
      </c>
      <c r="I6" s="4" t="n">
        <v>123296</v>
      </c>
      <c r="J6" s="4" t="n">
        <v>207619</v>
      </c>
      <c r="K6" s="4" t="n">
        <v>1131858</v>
      </c>
      <c r="L6" s="4" t="n">
        <v>2396361</v>
      </c>
      <c r="M6" s="4" t="n">
        <v>5074190</v>
      </c>
      <c r="N6" s="4" t="n">
        <v>552963</v>
      </c>
    </row>
    <row r="7" customFormat="false" ht="26.25" hidden="false" customHeight="true" outlineLevel="0" collapsed="false">
      <c r="A7" s="3" t="n">
        <v>5</v>
      </c>
      <c r="B7" s="3" t="s">
        <v>19</v>
      </c>
      <c r="C7" s="4" t="n">
        <v>8560</v>
      </c>
      <c r="D7" s="4" t="n">
        <v>5569396</v>
      </c>
      <c r="E7" s="4" t="n">
        <v>3007474</v>
      </c>
      <c r="F7" s="4" t="n">
        <v>673409</v>
      </c>
      <c r="G7" s="4" t="n">
        <v>209376</v>
      </c>
      <c r="H7" s="4" t="n">
        <v>169113</v>
      </c>
      <c r="I7" s="4" t="n">
        <v>139443</v>
      </c>
      <c r="J7" s="4" t="n">
        <v>234810</v>
      </c>
      <c r="K7" s="4" t="n">
        <v>1279014</v>
      </c>
      <c r="L7" s="4" t="n">
        <v>2705165</v>
      </c>
      <c r="M7" s="4" t="n">
        <v>5712639</v>
      </c>
      <c r="N7" s="4" t="n">
        <v>1142004</v>
      </c>
    </row>
    <row r="8" customFormat="false" ht="26.25" hidden="false" customHeight="true" outlineLevel="0" collapsed="false">
      <c r="A8" s="3" t="n">
        <v>6</v>
      </c>
      <c r="B8" s="3" t="s">
        <v>20</v>
      </c>
      <c r="C8" s="4" t="n">
        <v>8208</v>
      </c>
      <c r="D8" s="4" t="n">
        <v>4288966</v>
      </c>
      <c r="E8" s="4" t="n">
        <v>2316042</v>
      </c>
      <c r="F8" s="4" t="n">
        <v>512022</v>
      </c>
      <c r="G8" s="4" t="n">
        <v>163049</v>
      </c>
      <c r="H8" s="4" t="n">
        <v>131695</v>
      </c>
      <c r="I8" s="3"/>
      <c r="J8" s="4" t="n">
        <v>182854</v>
      </c>
      <c r="K8" s="4" t="n">
        <v>992064</v>
      </c>
      <c r="L8" s="4" t="n">
        <v>1981684</v>
      </c>
      <c r="M8" s="4" t="n">
        <v>4297726</v>
      </c>
      <c r="N8" s="4" t="n">
        <v>491874</v>
      </c>
    </row>
    <row r="9" customFormat="false" ht="26.25" hidden="false" customHeight="true" outlineLevel="0" collapsed="false">
      <c r="A9" s="3" t="n">
        <v>7</v>
      </c>
      <c r="B9" s="3" t="s">
        <v>21</v>
      </c>
      <c r="C9" s="4" t="n">
        <v>14176</v>
      </c>
      <c r="D9" s="4" t="n">
        <v>4739253</v>
      </c>
      <c r="E9" s="4" t="n">
        <v>2559197</v>
      </c>
      <c r="F9" s="4" t="n">
        <v>638755</v>
      </c>
      <c r="G9" s="4" t="n">
        <v>191089</v>
      </c>
      <c r="H9" s="4" t="n">
        <v>154339</v>
      </c>
      <c r="I9" s="3"/>
      <c r="J9" s="4" t="n">
        <v>214304</v>
      </c>
      <c r="K9" s="4" t="n">
        <v>1174090</v>
      </c>
      <c r="L9" s="4" t="n">
        <v>2372577</v>
      </c>
      <c r="M9" s="4" t="n">
        <v>4931774</v>
      </c>
      <c r="N9" s="4" t="n">
        <v>706357</v>
      </c>
    </row>
    <row r="10" customFormat="false" ht="26.25" hidden="false" customHeight="true" outlineLevel="0" collapsed="false">
      <c r="A10" s="3" t="n">
        <v>8</v>
      </c>
      <c r="B10" s="3" t="s">
        <v>22</v>
      </c>
      <c r="C10" s="4" t="n">
        <v>11079</v>
      </c>
      <c r="D10" s="4" t="n">
        <v>9145880</v>
      </c>
      <c r="E10" s="4" t="n">
        <v>4938775</v>
      </c>
      <c r="F10" s="4" t="n">
        <v>1062452</v>
      </c>
      <c r="G10" s="4" t="n">
        <v>316122</v>
      </c>
      <c r="H10" s="4" t="n">
        <v>255329</v>
      </c>
      <c r="I10" s="4" t="n">
        <v>210532</v>
      </c>
      <c r="J10" s="4" t="n">
        <v>354525</v>
      </c>
      <c r="K10" s="4" t="n">
        <v>1945457</v>
      </c>
      <c r="L10" s="4" t="n">
        <v>4144417</v>
      </c>
      <c r="M10" s="4" t="n">
        <v>9083192</v>
      </c>
      <c r="N10" s="4" t="n">
        <v>992481</v>
      </c>
    </row>
    <row r="11" customFormat="false" ht="26.25" hidden="false" customHeight="true" outlineLevel="0" collapsed="false">
      <c r="A11" s="3" t="n">
        <v>9</v>
      </c>
      <c r="B11" s="3" t="s">
        <v>23</v>
      </c>
      <c r="C11" s="4" t="n">
        <v>12594</v>
      </c>
      <c r="D11" s="4" t="n">
        <v>9767376</v>
      </c>
      <c r="E11" s="4" t="n">
        <v>5274383</v>
      </c>
      <c r="F11" s="4" t="n">
        <v>1199896</v>
      </c>
      <c r="G11" s="4" t="n">
        <v>362975</v>
      </c>
      <c r="H11" s="4" t="n">
        <v>293174</v>
      </c>
      <c r="I11" s="4" t="n">
        <v>241737</v>
      </c>
      <c r="J11" s="4" t="n">
        <v>407067</v>
      </c>
      <c r="K11" s="4" t="n">
        <v>2223875</v>
      </c>
      <c r="L11" s="4" t="n">
        <v>4728724</v>
      </c>
      <c r="M11" s="4" t="n">
        <v>10003107</v>
      </c>
      <c r="N11" s="4" t="n">
        <v>1221046</v>
      </c>
    </row>
    <row r="12" customFormat="false" ht="26.25" hidden="false" customHeight="true" outlineLevel="0" collapsed="false">
      <c r="A12" s="3" t="n">
        <v>10</v>
      </c>
      <c r="B12" s="3" t="s">
        <v>24</v>
      </c>
      <c r="C12" s="4" t="n">
        <v>12259</v>
      </c>
      <c r="D12" s="4" t="n">
        <v>5064630</v>
      </c>
      <c r="E12" s="4" t="n">
        <v>2734900</v>
      </c>
      <c r="F12" s="4" t="n">
        <v>615420</v>
      </c>
      <c r="G12" s="4" t="n">
        <v>189097</v>
      </c>
      <c r="H12" s="4" t="n">
        <v>152733</v>
      </c>
      <c r="I12" s="4" t="n">
        <v>125936</v>
      </c>
      <c r="J12" s="4" t="n">
        <v>212068</v>
      </c>
      <c r="K12" s="4" t="n">
        <v>1159377</v>
      </c>
      <c r="L12" s="4" t="n">
        <v>2454631</v>
      </c>
      <c r="M12" s="4" t="n">
        <v>5189531</v>
      </c>
      <c r="N12" s="4" t="n">
        <v>579119</v>
      </c>
    </row>
    <row r="13" customFormat="false" ht="26.25" hidden="false" customHeight="true" outlineLevel="0" collapsed="false">
      <c r="A13" s="3" t="n">
        <v>11</v>
      </c>
      <c r="B13" s="3" t="s">
        <v>25</v>
      </c>
      <c r="C13" s="4" t="n">
        <v>6552</v>
      </c>
      <c r="D13" s="4" t="n">
        <v>8719859</v>
      </c>
      <c r="E13" s="4" t="n">
        <v>4708724</v>
      </c>
      <c r="F13" s="4" t="n">
        <v>1150526</v>
      </c>
      <c r="G13" s="4" t="n">
        <v>360742</v>
      </c>
      <c r="H13" s="4" t="n">
        <v>291372</v>
      </c>
      <c r="I13" s="4" t="n">
        <v>41429</v>
      </c>
      <c r="J13" s="4" t="n">
        <v>404560</v>
      </c>
      <c r="K13" s="4" t="n">
        <v>2204118</v>
      </c>
      <c r="L13" s="4" t="n">
        <v>4452747</v>
      </c>
      <c r="M13" s="4" t="n">
        <v>9161471</v>
      </c>
      <c r="N13" s="4" t="n">
        <v>1348126</v>
      </c>
    </row>
    <row r="14" customFormat="false" ht="26.25" hidden="false" customHeight="true" outlineLevel="0" collapsed="false">
      <c r="A14" s="3" t="n">
        <v>12</v>
      </c>
      <c r="B14" s="3" t="s">
        <v>26</v>
      </c>
      <c r="C14" s="4" t="n">
        <v>8675</v>
      </c>
      <c r="D14" s="4" t="n">
        <v>3437537</v>
      </c>
      <c r="E14" s="4" t="n">
        <v>1856270</v>
      </c>
      <c r="F14" s="4" t="n">
        <v>475165</v>
      </c>
      <c r="G14" s="4" t="n">
        <v>168414</v>
      </c>
      <c r="H14" s="4" t="n">
        <v>146802</v>
      </c>
      <c r="I14" s="3"/>
      <c r="J14" s="4" t="n">
        <v>203937</v>
      </c>
      <c r="K14" s="4" t="n">
        <v>1112258</v>
      </c>
      <c r="L14" s="4" t="n">
        <v>2106576</v>
      </c>
      <c r="M14" s="4" t="n">
        <v>3962846</v>
      </c>
      <c r="N14" s="4" t="n">
        <v>761333</v>
      </c>
    </row>
    <row r="15" customFormat="false" ht="29.25" hidden="false" customHeight="true" outlineLevel="0" collapsed="false">
      <c r="A15" s="2" t="s">
        <v>27</v>
      </c>
      <c r="B15" s="2"/>
      <c r="C15" s="5" t="n">
        <f aca="false">SUM(C3:C14)</f>
        <v>110436</v>
      </c>
      <c r="D15" s="5" t="n">
        <f aca="false">SUM(D3:D14)</f>
        <v>73609324</v>
      </c>
      <c r="E15" s="5" t="n">
        <f aca="false">SUM(E3:E14)</f>
        <v>39749035</v>
      </c>
      <c r="F15" s="5" t="n">
        <f aca="false">SUM(F3:F14)</f>
        <v>9082328</v>
      </c>
      <c r="G15" s="5" t="n">
        <f aca="false">SUM(G3:G14)</f>
        <v>2804100</v>
      </c>
      <c r="H15" s="5" t="n">
        <f aca="false">SUM(H3:H14)</f>
        <v>2264625</v>
      </c>
      <c r="I15" s="5" t="n">
        <f aca="false">SUM(I3:I14)</f>
        <v>1311584</v>
      </c>
      <c r="J15" s="5" t="n">
        <f aca="false">SUM(J3:J14)</f>
        <v>3159787</v>
      </c>
      <c r="K15" s="5" t="n">
        <f aca="false">SUM(K3:K14)</f>
        <v>17255273</v>
      </c>
      <c r="L15" s="5" t="n">
        <f aca="false">SUM(L3:L14)</f>
        <v>35877697</v>
      </c>
      <c r="M15" s="5" t="n">
        <f aca="false">SUM(M3:M14)</f>
        <v>75626732</v>
      </c>
      <c r="N15" s="5" t="n">
        <f aca="false">SUM(N3:N14)</f>
        <v>10390655</v>
      </c>
    </row>
  </sheetData>
  <mergeCells count="2">
    <mergeCell ref="A1:N1"/>
    <mergeCell ref="A15:B1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12:11Z</dcterms:created>
  <dc:creator>Admin</dc:creator>
  <dc:description/>
  <dc:language>en-US</dc:language>
  <cp:lastModifiedBy>Admin</cp:lastModifiedBy>
  <cp:lastPrinted>2014-04-09T08:11:25Z</cp:lastPrinted>
  <dcterms:modified xsi:type="dcterms:W3CDTF">2014-05-22T12:06:29Z</dcterms:modified>
  <cp:revision>0</cp:revision>
  <dc:subject/>
  <dc:title/>
</cp:coreProperties>
</file>